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quivalenze</t>
  </si>
  <si>
    <t xml:space="preserve">Km</t>
  </si>
  <si>
    <t xml:space="preserve">hm</t>
  </si>
  <si>
    <t xml:space="preserve">dam</t>
  </si>
  <si>
    <t xml:space="preserve">m</t>
  </si>
  <si>
    <t xml:space="preserve">dm</t>
  </si>
  <si>
    <t xml:space="preserve">cm</t>
  </si>
  <si>
    <t xml:space="preserve">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5" hidden="false" customHeight="false" outlineLevel="0" collapsed="false">
      <c r="A4" s="4"/>
      <c r="B4" s="5" t="n">
        <f aca="false">A4*10</f>
        <v>0</v>
      </c>
      <c r="C4" s="5" t="n">
        <f aca="false">A4*100</f>
        <v>0</v>
      </c>
      <c r="D4" s="5" t="n">
        <f aca="false">A4*1000</f>
        <v>0</v>
      </c>
      <c r="E4" s="5" t="n">
        <f aca="false">A4*10000</f>
        <v>0</v>
      </c>
      <c r="F4" s="5" t="n">
        <f aca="false">A4*100000</f>
        <v>0</v>
      </c>
      <c r="G4" s="5" t="n">
        <f aca="false">A4*1000000</f>
        <v>0</v>
      </c>
    </row>
    <row r="5" customFormat="false" ht="15" hidden="false" customHeight="false" outlineLevel="0" collapsed="false">
      <c r="A5" s="5" t="n">
        <f aca="false">B5/10</f>
        <v>0</v>
      </c>
      <c r="B5" s="4"/>
      <c r="C5" s="5" t="n">
        <f aca="false">B5*10</f>
        <v>0</v>
      </c>
      <c r="D5" s="5" t="n">
        <f aca="false">B5*100</f>
        <v>0</v>
      </c>
      <c r="E5" s="5" t="n">
        <f aca="false">B5*1000</f>
        <v>0</v>
      </c>
      <c r="F5" s="5" t="n">
        <f aca="false">B5*10000</f>
        <v>0</v>
      </c>
      <c r="G5" s="5" t="n">
        <f aca="false">B5*100000</f>
        <v>0</v>
      </c>
    </row>
    <row r="6" customFormat="false" ht="15" hidden="false" customHeight="false" outlineLevel="0" collapsed="false">
      <c r="A6" s="5" t="n">
        <f aca="false">C6/100</f>
        <v>0</v>
      </c>
      <c r="B6" s="5" t="n">
        <f aca="false">C6/10</f>
        <v>0</v>
      </c>
      <c r="C6" s="4"/>
      <c r="D6" s="5" t="n">
        <f aca="false">C6*10</f>
        <v>0</v>
      </c>
      <c r="E6" s="5" t="n">
        <f aca="false">C6*100</f>
        <v>0</v>
      </c>
      <c r="F6" s="5" t="n">
        <f aca="false">C6*1000</f>
        <v>0</v>
      </c>
      <c r="G6" s="5" t="n">
        <f aca="false">C6*10000</f>
        <v>0</v>
      </c>
    </row>
    <row r="7" customFormat="false" ht="15" hidden="false" customHeight="false" outlineLevel="0" collapsed="false">
      <c r="A7" s="5" t="n">
        <f aca="false">D7/1000</f>
        <v>0</v>
      </c>
      <c r="B7" s="5" t="n">
        <f aca="false">D7/100</f>
        <v>0</v>
      </c>
      <c r="C7" s="6" t="n">
        <f aca="false">D7/10</f>
        <v>0</v>
      </c>
      <c r="D7" s="4"/>
      <c r="E7" s="5" t="n">
        <f aca="false">D7*10</f>
        <v>0</v>
      </c>
      <c r="F7" s="5" t="n">
        <f aca="false">D7*100</f>
        <v>0</v>
      </c>
      <c r="G7" s="5" t="n">
        <f aca="false">D7*1000</f>
        <v>0</v>
      </c>
    </row>
    <row r="8" customFormat="false" ht="15" hidden="false" customHeight="false" outlineLevel="0" collapsed="false">
      <c r="A8" s="5" t="n">
        <f aca="false">E8/10000</f>
        <v>0</v>
      </c>
      <c r="B8" s="5" t="n">
        <f aca="false">E8/1000</f>
        <v>0</v>
      </c>
      <c r="C8" s="5" t="n">
        <f aca="false">E8/100</f>
        <v>0</v>
      </c>
      <c r="D8" s="5" t="n">
        <f aca="false">E8/10</f>
        <v>0</v>
      </c>
      <c r="E8" s="4"/>
      <c r="F8" s="5" t="n">
        <f aca="false">E8*10</f>
        <v>0</v>
      </c>
      <c r="G8" s="5" t="n">
        <f aca="false">E8*100</f>
        <v>0</v>
      </c>
    </row>
    <row r="9" customFormat="false" ht="15" hidden="false" customHeight="false" outlineLevel="0" collapsed="false">
      <c r="A9" s="5" t="n">
        <f aca="false">F9/100000</f>
        <v>0</v>
      </c>
      <c r="B9" s="5" t="n">
        <f aca="false">F9/10000</f>
        <v>0</v>
      </c>
      <c r="C9" s="5" t="n">
        <f aca="false">F9/1000</f>
        <v>0</v>
      </c>
      <c r="D9" s="5" t="n">
        <f aca="false">F9/100</f>
        <v>0</v>
      </c>
      <c r="E9" s="5" t="n">
        <f aca="false">F9/10</f>
        <v>0</v>
      </c>
      <c r="F9" s="4"/>
      <c r="G9" s="5" t="n">
        <f aca="false">F9*10</f>
        <v>0</v>
      </c>
    </row>
    <row r="10" customFormat="false" ht="15" hidden="false" customHeight="false" outlineLevel="0" collapsed="false">
      <c r="A10" s="5" t="n">
        <f aca="false">G10/1000000</f>
        <v>0</v>
      </c>
      <c r="B10" s="5" t="n">
        <f aca="false">G10/100000</f>
        <v>0</v>
      </c>
      <c r="C10" s="5" t="n">
        <f aca="false">G10/10000</f>
        <v>0</v>
      </c>
      <c r="D10" s="5" t="n">
        <f aca="false">G10/1000</f>
        <v>0</v>
      </c>
      <c r="E10" s="5" t="n">
        <f aca="false">G10/100</f>
        <v>0</v>
      </c>
      <c r="F10" s="5" t="n">
        <f aca="false">G10/10</f>
        <v>0</v>
      </c>
      <c r="G10" s="4"/>
    </row>
    <row r="12" customFormat="false" ht="15" hidden="false" customHeight="false" outlineLevel="0" collapsed="false">
      <c r="E12" s="7"/>
    </row>
  </sheetData>
  <sheetProtection sheet="true" password="cad5" objects="true" scenarios="true" selectLockedCells="true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3T17:22:18Z</dcterms:created>
  <dc:creator>Ezio</dc:creator>
  <dc:description/>
  <dc:language>en-US</dc:language>
  <cp:lastModifiedBy>Ezio</cp:lastModifiedBy>
  <dcterms:modified xsi:type="dcterms:W3CDTF">2013-10-14T14:26:57Z</dcterms:modified>
  <cp:revision>0</cp:revision>
  <dc:subject/>
  <dc:title/>
</cp:coreProperties>
</file>